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Noto Sans"/>
            <family val="2"/>
          </rPr>
          <t xml:space="preserve">水色のセル</t>
        </r>
        <r>
          <rPr>
            <b val="true"/>
            <sz val="9"/>
            <color rgb="FF000000"/>
            <rFont val="Noto Sans"/>
            <family val="2"/>
          </rPr>
          <t xml:space="preserve">…日本語
</t>
        </r>
        <r>
          <rPr>
            <sz val="9"/>
            <color rgb="FF000000"/>
            <rFont val="Noto Sans"/>
            <family val="2"/>
          </rPr>
          <t xml:space="preserve">◆</t>
        </r>
        <r>
          <rPr>
            <b val="true"/>
            <sz val="9"/>
            <color rgb="FFFF6600"/>
            <rFont val="Noto Sans"/>
            <family val="2"/>
          </rPr>
          <t xml:space="preserve">黄色のセル</t>
        </r>
        <r>
          <rPr>
            <b val="true"/>
            <sz val="9"/>
            <color rgb="FF000000"/>
            <rFont val="Noto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13</xdr:rowOff>
              </xdr:from>
              <xdr:to>
                <xdr:col>55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3</xdr:row>
                <xdr:rowOff>18</xdr:rowOff>
              </xdr:from>
              <xdr:to>
                <xdr:col>54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8</xdr:row>
                <xdr:rowOff>8</xdr:rowOff>
              </xdr:from>
              <xdr:to>
                <xdr:col>54</xdr:col>
                <xdr:colOff>10</xdr:colOff>
                <xdr:row>30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Noto Sans"/>
            <family val="2"/>
          </rPr>
          <t xml:space="preserve">化はせずに
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エクセルファイル形式のまま
</t>
        </r>
        <r>
          <rPr>
            <sz val="9"/>
            <color rgb="FF000000"/>
            <rFont val="Noto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</xdr:row>
                <xdr:rowOff>8</xdr:rowOff>
              </xdr:from>
              <xdr:to>
                <xdr:col>56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5</xdr:row>
                <xdr:rowOff>7</xdr:rowOff>
              </xdr:from>
              <xdr:to>
                <xdr:col>56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Noto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Noto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Noto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Noto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Noto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Noto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8</xdr:row>
                <xdr:rowOff>17</xdr:rowOff>
              </xdr:from>
              <xdr:to>
                <xdr:col>5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22</xdr:rowOff>
              </xdr:from>
              <xdr:to>
                <xdr:col>3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1</xdr:row>
                <xdr:rowOff>2</xdr:rowOff>
              </xdr:from>
              <xdr:to>
                <xdr:col>46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0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r>
      <rPr>
        <b val="true"/>
        <sz val="12"/>
        <color rgb="FF000000"/>
        <rFont val="Noto Sans"/>
        <family val="2"/>
      </rPr>
      <t xml:space="preserve">２０１</t>
    </r>
    <r>
      <rPr>
        <b val="true"/>
        <sz val="12"/>
        <color rgb="FF000000"/>
        <rFont val="Meiryo UI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年度 高校生のためのイングリッシュ・キャンプ参加申込書</t>
    </r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kyomenkow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A19" activeCellId="0" sqref="CA18:CA19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14"/>
      <c r="AI4" s="14"/>
      <c r="AJ4" s="20" t="s">
        <v>12</v>
      </c>
      <c r="AK4" s="20"/>
      <c r="AL4" s="14"/>
      <c r="AM4" s="14"/>
      <c r="AN4" s="21" t="s">
        <v>13</v>
      </c>
      <c r="AO4" s="21"/>
      <c r="AP4" s="19"/>
      <c r="AQ4" s="19"/>
      <c r="AR4" s="19"/>
      <c r="AS4" s="19"/>
      <c r="AT4" s="22" t="s">
        <v>14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6</v>
      </c>
      <c r="J6" s="24"/>
      <c r="K6" s="24"/>
      <c r="L6" s="24"/>
      <c r="M6" s="25" t="s">
        <v>1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8</v>
      </c>
      <c r="Z6" s="26"/>
      <c r="AA6" s="26"/>
      <c r="AB6" s="26"/>
      <c r="AC6" s="27" t="s">
        <v>1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8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0</v>
      </c>
      <c r="E8" s="30"/>
      <c r="F8" s="30"/>
      <c r="G8" s="30"/>
      <c r="H8" s="30"/>
      <c r="I8" s="31" t="s">
        <v>21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customFormat="fals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2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3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4</v>
      </c>
      <c r="E11" s="37"/>
      <c r="F11" s="37"/>
      <c r="G11" s="37"/>
      <c r="H11" s="37"/>
      <c r="I11" s="38"/>
      <c r="J11" s="38"/>
      <c r="K11" s="38"/>
      <c r="L11" s="39" t="s">
        <v>25</v>
      </c>
      <c r="M11" s="40"/>
      <c r="N11" s="40"/>
      <c r="O11" s="40"/>
      <c r="P11" s="40"/>
      <c r="Q11" s="41" t="s">
        <v>26</v>
      </c>
      <c r="R11" s="41"/>
      <c r="S11" s="41"/>
      <c r="T11" s="42"/>
      <c r="U11" s="42"/>
      <c r="V11" s="42"/>
      <c r="W11" s="42"/>
      <c r="X11" s="42"/>
      <c r="Y11" s="43" t="s">
        <v>27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8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29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0</v>
      </c>
      <c r="C13" s="49"/>
      <c r="D13" s="6" t="s">
        <v>31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4</v>
      </c>
      <c r="E14" s="37"/>
      <c r="F14" s="37"/>
      <c r="G14" s="37"/>
      <c r="H14" s="37"/>
      <c r="I14" s="51"/>
      <c r="J14" s="51"/>
      <c r="K14" s="51"/>
      <c r="L14" s="39" t="s">
        <v>25</v>
      </c>
      <c r="M14" s="52"/>
      <c r="N14" s="52"/>
      <c r="O14" s="52"/>
      <c r="P14" s="52"/>
      <c r="Q14" s="37" t="s">
        <v>26</v>
      </c>
      <c r="R14" s="37"/>
      <c r="S14" s="37"/>
      <c r="T14" s="53"/>
      <c r="U14" s="53"/>
      <c r="V14" s="53"/>
      <c r="W14" s="53"/>
      <c r="X14" s="53"/>
      <c r="Y14" s="54" t="s">
        <v>27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45" t="s">
        <v>32</v>
      </c>
      <c r="E15" s="45"/>
      <c r="F15" s="45"/>
      <c r="G15" s="4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7" t="s">
        <v>33</v>
      </c>
      <c r="Z15" s="57"/>
      <c r="AA15" s="5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7.25" hidden="false" customHeight="true" outlineLevel="0" collapsed="false">
      <c r="B16" s="58" t="s">
        <v>34</v>
      </c>
      <c r="C16" s="58"/>
      <c r="D16" s="59" t="s">
        <v>3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</row>
    <row r="17" customFormat="false" ht="17.25" hidden="false" customHeight="true" outlineLevel="0" collapsed="false">
      <c r="B17" s="58"/>
      <c r="C17" s="58"/>
      <c r="D17" s="60" t="s">
        <v>36</v>
      </c>
      <c r="E17" s="60"/>
      <c r="F17" s="60"/>
      <c r="G17" s="60"/>
      <c r="H17" s="61" t="s">
        <v>37</v>
      </c>
      <c r="I17" s="61"/>
      <c r="J17" s="61"/>
      <c r="K17" s="61"/>
      <c r="L17" s="61"/>
      <c r="M17" s="61"/>
      <c r="N17" s="61"/>
      <c r="O17" s="62" t="s">
        <v>38</v>
      </c>
      <c r="P17" s="62"/>
      <c r="Q17" s="62"/>
      <c r="R17" s="62"/>
      <c r="S17" s="63"/>
      <c r="T17" s="63"/>
      <c r="U17" s="63"/>
      <c r="V17" s="63"/>
      <c r="W17" s="63"/>
      <c r="X17" s="63"/>
      <c r="Y17" s="64" t="s">
        <v>39</v>
      </c>
      <c r="Z17" s="64"/>
      <c r="AA17" s="62" t="s">
        <v>40</v>
      </c>
      <c r="AB17" s="62"/>
      <c r="AC17" s="6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1" t="s">
        <v>11</v>
      </c>
      <c r="AO17" s="61"/>
      <c r="AP17" s="63"/>
      <c r="AQ17" s="63"/>
      <c r="AR17" s="63"/>
      <c r="AS17" s="63"/>
      <c r="AT17" s="65" t="s">
        <v>12</v>
      </c>
      <c r="AU17" s="65"/>
    </row>
    <row r="18" customFormat="false" ht="17.25" hidden="false" customHeight="true" outlineLevel="0" collapsed="false">
      <c r="B18" s="58"/>
      <c r="C18" s="58"/>
      <c r="D18" s="60" t="s">
        <v>36</v>
      </c>
      <c r="E18" s="60"/>
      <c r="F18" s="60"/>
      <c r="G18" s="60"/>
      <c r="H18" s="25" t="s">
        <v>41</v>
      </c>
      <c r="I18" s="25"/>
      <c r="J18" s="25"/>
      <c r="K18" s="25"/>
      <c r="L18" s="25"/>
      <c r="M18" s="25"/>
      <c r="N18" s="25"/>
      <c r="O18" s="62" t="s">
        <v>42</v>
      </c>
      <c r="P18" s="62"/>
      <c r="Q18" s="62"/>
      <c r="R18" s="62"/>
      <c r="S18" s="63"/>
      <c r="T18" s="63"/>
      <c r="U18" s="63"/>
      <c r="V18" s="63"/>
      <c r="W18" s="63"/>
      <c r="X18" s="63"/>
      <c r="Y18" s="64" t="s">
        <v>43</v>
      </c>
      <c r="Z18" s="64"/>
      <c r="AA18" s="62" t="s">
        <v>40</v>
      </c>
      <c r="AB18" s="62"/>
      <c r="AC18" s="62"/>
      <c r="AD18" s="62"/>
      <c r="AE18" s="62"/>
      <c r="AF18" s="62"/>
      <c r="AG18" s="62"/>
      <c r="AH18" s="62"/>
      <c r="AI18" s="63"/>
      <c r="AJ18" s="63"/>
      <c r="AK18" s="63"/>
      <c r="AL18" s="63"/>
      <c r="AM18" s="63"/>
      <c r="AN18" s="61" t="s">
        <v>11</v>
      </c>
      <c r="AO18" s="61"/>
      <c r="AP18" s="63"/>
      <c r="AQ18" s="63"/>
      <c r="AR18" s="63"/>
      <c r="AS18" s="63"/>
      <c r="AT18" s="65" t="s">
        <v>12</v>
      </c>
      <c r="AU18" s="65"/>
    </row>
    <row r="19" customFormat="false" ht="17.25" hidden="false" customHeight="true" outlineLevel="0" collapsed="false">
      <c r="B19" s="58"/>
      <c r="C19" s="58"/>
      <c r="D19" s="13" t="s">
        <v>36</v>
      </c>
      <c r="E19" s="13"/>
      <c r="F19" s="13"/>
      <c r="G19" s="13"/>
      <c r="H19" s="66" t="s">
        <v>44</v>
      </c>
      <c r="I19" s="66"/>
      <c r="J19" s="66"/>
      <c r="K19" s="66"/>
      <c r="L19" s="66"/>
      <c r="M19" s="66"/>
      <c r="N19" s="66"/>
      <c r="O19" s="15" t="s">
        <v>42</v>
      </c>
      <c r="P19" s="15"/>
      <c r="Q19" s="15"/>
      <c r="R19" s="15"/>
      <c r="S19" s="67"/>
      <c r="T19" s="67"/>
      <c r="U19" s="67"/>
      <c r="V19" s="67"/>
      <c r="W19" s="67"/>
      <c r="X19" s="67"/>
      <c r="Y19" s="68" t="s">
        <v>43</v>
      </c>
      <c r="Z19" s="68"/>
      <c r="AA19" s="15" t="s">
        <v>40</v>
      </c>
      <c r="AB19" s="15"/>
      <c r="AC19" s="15"/>
      <c r="AD19" s="15"/>
      <c r="AE19" s="15"/>
      <c r="AF19" s="15"/>
      <c r="AG19" s="15"/>
      <c r="AH19" s="15"/>
      <c r="AI19" s="67"/>
      <c r="AJ19" s="67"/>
      <c r="AK19" s="67"/>
      <c r="AL19" s="67"/>
      <c r="AM19" s="67"/>
      <c r="AN19" s="20" t="s">
        <v>11</v>
      </c>
      <c r="AO19" s="20"/>
      <c r="AP19" s="67"/>
      <c r="AQ19" s="67"/>
      <c r="AR19" s="67"/>
      <c r="AS19" s="67"/>
      <c r="AT19" s="69" t="s">
        <v>12</v>
      </c>
      <c r="AU19" s="69"/>
    </row>
    <row r="20" customFormat="false" ht="17.25" hidden="false" customHeight="true" outlineLevel="0" collapsed="false">
      <c r="B20" s="58"/>
      <c r="C20" s="58"/>
      <c r="D20" s="70" t="s">
        <v>45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</row>
    <row r="21" customFormat="false" ht="17.25" hidden="false" customHeight="true" outlineLevel="0" collapsed="false">
      <c r="B21" s="58"/>
      <c r="C21" s="58"/>
      <c r="D21" s="60" t="s">
        <v>36</v>
      </c>
      <c r="E21" s="60"/>
      <c r="F21" s="60"/>
      <c r="G21" s="6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2" t="s">
        <v>46</v>
      </c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2" t="s">
        <v>40</v>
      </c>
      <c r="AF21" s="62"/>
      <c r="AG21" s="62"/>
      <c r="AH21" s="62"/>
      <c r="AI21" s="62"/>
      <c r="AJ21" s="62"/>
      <c r="AK21" s="62"/>
      <c r="AL21" s="62"/>
      <c r="AM21" s="63"/>
      <c r="AN21" s="63"/>
      <c r="AO21" s="63"/>
      <c r="AP21" s="61" t="s">
        <v>11</v>
      </c>
      <c r="AQ21" s="61"/>
      <c r="AR21" s="63"/>
      <c r="AS21" s="63"/>
      <c r="AT21" s="61" t="s">
        <v>12</v>
      </c>
      <c r="AU21" s="27"/>
    </row>
    <row r="22" customFormat="false" ht="17.25" hidden="false" customHeight="true" outlineLevel="0" collapsed="false">
      <c r="B22" s="58"/>
      <c r="C22" s="58"/>
      <c r="D22" s="72" t="s">
        <v>36</v>
      </c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6</v>
      </c>
      <c r="S22" s="74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4" t="s">
        <v>40</v>
      </c>
      <c r="AF22" s="74"/>
      <c r="AG22" s="74"/>
      <c r="AH22" s="74"/>
      <c r="AI22" s="74"/>
      <c r="AJ22" s="74"/>
      <c r="AK22" s="74"/>
      <c r="AL22" s="74"/>
      <c r="AM22" s="75"/>
      <c r="AN22" s="75"/>
      <c r="AO22" s="75"/>
      <c r="AP22" s="76" t="s">
        <v>11</v>
      </c>
      <c r="AQ22" s="76"/>
      <c r="AR22" s="75"/>
      <c r="AS22" s="75"/>
      <c r="AT22" s="76" t="s">
        <v>12</v>
      </c>
      <c r="AU22" s="77"/>
    </row>
    <row r="23" customFormat="false" ht="17.25" hidden="false" customHeight="true" outlineLevel="0" collapsed="false">
      <c r="B23" s="78" t="s">
        <v>47</v>
      </c>
      <c r="C23" s="78"/>
      <c r="D23" s="79" t="s">
        <v>48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7.25" hidden="false" customHeight="true" outlineLevel="0" collapsed="false">
      <c r="B24" s="78"/>
      <c r="C24" s="78"/>
      <c r="D24" s="80" t="s">
        <v>49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customFormat="false" ht="17.25" hidden="false" customHeight="true" outlineLevel="0" collapsed="false">
      <c r="B25" s="78"/>
      <c r="C25" s="78"/>
      <c r="D25" s="81" t="s">
        <v>50</v>
      </c>
      <c r="E25" s="81"/>
      <c r="F25" s="81"/>
      <c r="G25" s="81"/>
      <c r="H25" s="82" t="s">
        <v>51</v>
      </c>
      <c r="I25" s="82"/>
      <c r="J25" s="82"/>
      <c r="K25" s="82"/>
      <c r="L25" s="82"/>
      <c r="M25" s="82"/>
      <c r="N25" s="82"/>
      <c r="O25" s="82"/>
      <c r="P25" s="82"/>
      <c r="Q25" s="82"/>
      <c r="R25" s="26" t="s">
        <v>52</v>
      </c>
      <c r="S25" s="26"/>
      <c r="T25" s="26"/>
      <c r="U25" s="26"/>
      <c r="V25" s="26"/>
      <c r="W25" s="82" t="s">
        <v>53</v>
      </c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26" t="s">
        <v>54</v>
      </c>
      <c r="AJ25" s="26"/>
      <c r="AK25" s="26"/>
      <c r="AL25" s="26"/>
      <c r="AM25" s="27" t="s">
        <v>55</v>
      </c>
      <c r="AN25" s="27"/>
      <c r="AO25" s="27"/>
      <c r="AP25" s="27"/>
      <c r="AQ25" s="27"/>
      <c r="AR25" s="27"/>
      <c r="AS25" s="27"/>
      <c r="AT25" s="27"/>
      <c r="AU25" s="27"/>
    </row>
    <row r="26" customFormat="false" ht="17.25" hidden="false" customHeight="true" outlineLevel="0" collapsed="false">
      <c r="B26" s="78"/>
      <c r="C26" s="78"/>
      <c r="D26" s="83" t="s">
        <v>56</v>
      </c>
      <c r="E26" s="83"/>
      <c r="F26" s="83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s">
        <v>57</v>
      </c>
      <c r="S26" s="85"/>
      <c r="T26" s="85"/>
      <c r="U26" s="85"/>
      <c r="V26" s="85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6" t="s">
        <v>58</v>
      </c>
      <c r="AJ26" s="86"/>
      <c r="AK26" s="86"/>
      <c r="AL26" s="86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7.25" hidden="false" customHeight="true" outlineLevel="0" collapsed="false">
      <c r="B27" s="78"/>
      <c r="C27" s="78"/>
      <c r="D27" s="88" t="s">
        <v>56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57</v>
      </c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2" t="s">
        <v>58</v>
      </c>
      <c r="AJ27" s="92"/>
      <c r="AK27" s="92"/>
      <c r="AL27" s="92"/>
      <c r="AM27" s="93"/>
      <c r="AN27" s="93"/>
      <c r="AO27" s="93"/>
      <c r="AP27" s="93"/>
      <c r="AQ27" s="93"/>
      <c r="AR27" s="93"/>
      <c r="AS27" s="93"/>
      <c r="AT27" s="93"/>
      <c r="AU27" s="93"/>
    </row>
    <row r="28" customFormat="false" ht="17.25" hidden="false" customHeight="true" outlineLevel="0" collapsed="false">
      <c r="B28" s="49" t="s">
        <v>59</v>
      </c>
      <c r="C28" s="49"/>
      <c r="D28" s="79" t="s">
        <v>60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customFormat="false" ht="17.25" hidden="false" customHeight="true" outlineLevel="0" collapsed="false">
      <c r="B29" s="49"/>
      <c r="C29" s="49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</row>
    <row r="30" customFormat="false" ht="17.25" hidden="false" customHeight="true" outlineLevel="0" collapsed="false">
      <c r="B30" s="49"/>
      <c r="C30" s="4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</row>
    <row r="31" customFormat="false" ht="17.25" hidden="false" customHeight="true" outlineLevel="0" collapsed="false">
      <c r="B31" s="49"/>
      <c r="C31" s="49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</row>
    <row r="32" customFormat="false" ht="17.25" hidden="false" customHeight="true" outlineLevel="0" collapsed="false">
      <c r="B32" s="49"/>
      <c r="C32" s="49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</row>
    <row r="33" customFormat="false" ht="17.25" hidden="false" customHeight="true" outlineLevel="0" collapsed="false">
      <c r="B33" s="49"/>
      <c r="C33" s="49"/>
      <c r="D33" s="96" t="s">
        <v>6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</row>
    <row r="34" customFormat="false" ht="17.25" hidden="false" customHeight="true" outlineLevel="0" collapsed="false">
      <c r="B34" s="49"/>
      <c r="C34" s="49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customFormat="false" ht="17.25" hidden="false" customHeight="true" outlineLevel="0" collapsed="false">
      <c r="B35" s="49"/>
      <c r="C35" s="49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</row>
    <row r="36" customFormat="false" ht="17.25" hidden="false" customHeight="true" outlineLevel="0" collapsed="false">
      <c r="B36" s="49"/>
      <c r="C36" s="49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BB36" s="97"/>
    </row>
    <row r="37" customFormat="false" ht="17.25" hidden="false" customHeight="true" outlineLevel="0" collapsed="false">
      <c r="B37" s="49"/>
      <c r="C37" s="4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</row>
    <row r="38" customFormat="false" ht="17.25" hidden="false" customHeight="true" outlineLevel="0" collapsed="false">
      <c r="B38" s="49" t="s">
        <v>62</v>
      </c>
      <c r="C38" s="49"/>
      <c r="D38" s="59" t="s">
        <v>6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</row>
    <row r="39" customFormat="false" ht="17.25" hidden="false" customHeight="true" outlineLevel="0" collapsed="false">
      <c r="B39" s="49"/>
      <c r="C39" s="4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</row>
    <row r="40" customFormat="false" ht="17.25" hidden="false" customHeight="true" outlineLevel="0" collapsed="false">
      <c r="B40" s="100" t="s">
        <v>64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</row>
    <row r="41" customFormat="false" ht="17.25" hidden="false" customHeight="true" outlineLevel="0" collapsed="false">
      <c r="B41" s="101"/>
      <c r="C41" s="101"/>
      <c r="D41" s="101"/>
      <c r="E41" s="101"/>
      <c r="F41" s="101"/>
      <c r="G41" s="90" t="s">
        <v>65</v>
      </c>
      <c r="H41" s="90"/>
      <c r="I41" s="90"/>
      <c r="J41" s="90"/>
      <c r="K41" s="90"/>
      <c r="L41" s="75"/>
      <c r="M41" s="75"/>
      <c r="N41" s="75"/>
      <c r="O41" s="75"/>
      <c r="P41" s="102" t="s">
        <v>12</v>
      </c>
      <c r="Q41" s="102"/>
      <c r="R41" s="75"/>
      <c r="S41" s="75"/>
      <c r="T41" s="75"/>
      <c r="U41" s="75"/>
      <c r="V41" s="74" t="s">
        <v>13</v>
      </c>
      <c r="W41" s="74"/>
      <c r="X41" s="74"/>
      <c r="Y41" s="74" t="s">
        <v>3</v>
      </c>
      <c r="Z41" s="74"/>
      <c r="AA41" s="74"/>
      <c r="AB41" s="74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</row>
    <row r="42" customFormat="false" ht="17.25" hidden="false" customHeight="true" outlineLevel="0" collapsed="false">
      <c r="B42" s="49" t="s">
        <v>66</v>
      </c>
      <c r="C42" s="49"/>
      <c r="D42" s="104" t="s">
        <v>67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</row>
    <row r="43" customFormat="false" ht="17.25" hidden="false" customHeight="true" outlineLevel="0" collapsed="false">
      <c r="B43" s="49"/>
      <c r="C43" s="49"/>
      <c r="D43" s="105" t="s">
        <v>68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</row>
    <row r="44" customFormat="false" ht="17.25" hidden="false" customHeight="true" outlineLevel="0" collapsed="false">
      <c r="B44" s="49"/>
      <c r="C44" s="49"/>
      <c r="D44" s="106" t="s">
        <v>69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</row>
    <row r="45" customFormat="false" ht="17.25" hidden="false" customHeight="true" outlineLevel="0" collapsed="false">
      <c r="B45" s="49"/>
      <c r="C45" s="49"/>
      <c r="D45" s="106" t="s">
        <v>70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</row>
    <row r="46" customFormat="false" ht="17.25" hidden="false" customHeight="true" outlineLevel="0" collapsed="false">
      <c r="B46" s="49"/>
      <c r="C46" s="49"/>
      <c r="D46" s="106" t="s">
        <v>71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</row>
    <row r="47" customFormat="false" ht="17.25" hidden="false" customHeight="true" outlineLevel="0" collapsed="false">
      <c r="B47" s="49"/>
      <c r="C47" s="49"/>
      <c r="D47" s="107" t="s">
        <v>72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</row>
    <row r="48" customFormat="false" ht="15.75" hidden="false" customHeight="false" outlineLevel="0" collapsed="false">
      <c r="B48" s="108" t="s">
        <v>73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</row>
    <row r="49" customFormat="false" ht="15.75" hidden="false" customHeight="false" outlineLevel="0" collapsed="false">
      <c r="D49" s="109"/>
      <c r="E49" s="109"/>
      <c r="F49" s="109"/>
      <c r="G49" s="109"/>
    </row>
    <row r="50" customFormat="false" ht="15.75" hidden="false" customHeight="false" outlineLevel="0" collapsed="false">
      <c r="G50" s="109"/>
    </row>
  </sheetData>
  <mergeCells count="165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5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X15"/>
    <mergeCell ref="Y15:AA15"/>
    <mergeCell ref="AB15:AU15"/>
    <mergeCell ref="B16:C22"/>
    <mergeCell ref="D16:AU16"/>
    <mergeCell ref="D17:G17"/>
    <mergeCell ref="H17:N17"/>
    <mergeCell ref="O17:R17"/>
    <mergeCell ref="S17:X17"/>
    <mergeCell ref="Y17:Z17"/>
    <mergeCell ref="AA17:AH17"/>
    <mergeCell ref="AI17:AM17"/>
    <mergeCell ref="AN17:AO17"/>
    <mergeCell ref="AP17:AS17"/>
    <mergeCell ref="AT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AU20"/>
    <mergeCell ref="D21:G21"/>
    <mergeCell ref="H21:Q21"/>
    <mergeCell ref="R21:X21"/>
    <mergeCell ref="Y21:AD21"/>
    <mergeCell ref="AE21:AL21"/>
    <mergeCell ref="AM21:AO21"/>
    <mergeCell ref="AP21:AQ21"/>
    <mergeCell ref="AR21:AS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B23:C27"/>
    <mergeCell ref="D23:AU23"/>
    <mergeCell ref="D24:AU24"/>
    <mergeCell ref="D25:G25"/>
    <mergeCell ref="H25:Q25"/>
    <mergeCell ref="R25:V25"/>
    <mergeCell ref="W25:AH25"/>
    <mergeCell ref="AI25:AL25"/>
    <mergeCell ref="AM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B28:C37"/>
    <mergeCell ref="D28:AU2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B38:C39"/>
    <mergeCell ref="D38:AU38"/>
    <mergeCell ref="D39:AU39"/>
    <mergeCell ref="B40:AU40"/>
    <mergeCell ref="B41:F41"/>
    <mergeCell ref="G41:K41"/>
    <mergeCell ref="L41:O41"/>
    <mergeCell ref="P41:Q41"/>
    <mergeCell ref="R41:U41"/>
    <mergeCell ref="V41:X41"/>
    <mergeCell ref="Y41:AB41"/>
    <mergeCell ref="AC41:AU41"/>
    <mergeCell ref="B42:C47"/>
    <mergeCell ref="D42:AU42"/>
    <mergeCell ref="D43:AU43"/>
    <mergeCell ref="D44:AU44"/>
    <mergeCell ref="D45:AU45"/>
    <mergeCell ref="D46:AU46"/>
    <mergeCell ref="D47:AU47"/>
    <mergeCell ref="B48:AU48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H15:X15 AB15:AU15 AI17:AM19 AP17:AS19 S18:X19 AM21:AO22 AR21:AS22 H26 W26:AH27 AM26:AU27 D29:AU32 D34:AU37 L41:O41 R41:U41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I4"/>
  <sheetViews>
    <sheetView showFormulas="false" showGridLines="true" showRowColHeaders="true" showZeros="true" rightToLeft="false" tabSelected="false" showOutlineSymbols="true" defaultGridColor="true" view="normal" topLeftCell="AU1" colorId="64" zoomScale="70" zoomScaleNormal="70" zoomScalePageLayoutView="100" workbookViewId="0">
      <selection pane="topLeft" activeCell="CE4" activeCellId="0" sqref="CE4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38" min="38" style="0" width="3.37"/>
    <col collapsed="false" customWidth="true" hidden="false" outlineLevel="0" max="40" min="40" style="0" width="3.37"/>
    <col collapsed="false" customWidth="true" hidden="false" outlineLevel="0" max="42" min="42" style="0" width="3.37"/>
    <col collapsed="false" customWidth="true" hidden="false" outlineLevel="0" max="44" min="44" style="0" width="3.37"/>
    <col collapsed="false" customWidth="true" hidden="false" outlineLevel="0" max="46" min="46" style="0" width="3.37"/>
    <col collapsed="false" customWidth="true" hidden="false" outlineLevel="0" max="48" min="48" style="0" width="3.37"/>
    <col collapsed="false" customWidth="true" hidden="false" outlineLevel="0" max="50" min="50" style="0" width="3.87"/>
    <col collapsed="false" customWidth="true" hidden="false" outlineLevel="0" max="52" min="52" style="0" width="3.37"/>
    <col collapsed="false" customWidth="true" hidden="false" outlineLevel="0" max="54" min="54" style="0" width="3.37"/>
    <col collapsed="false" customWidth="true" hidden="false" outlineLevel="0" max="58" min="58" style="0" width="3.37"/>
    <col collapsed="false" customWidth="true" hidden="false" outlineLevel="0" max="60" min="60" style="0" width="3.37"/>
    <col collapsed="false" customWidth="true" hidden="false" outlineLevel="0" max="64" min="64" style="0" width="3.37"/>
    <col collapsed="false" customWidth="true" hidden="false" outlineLevel="0" max="66" min="66" style="0" width="3.37"/>
    <col collapsed="false" customWidth="true" hidden="false" outlineLevel="0" max="83" min="83" style="0" width="8.49"/>
    <col collapsed="false" customWidth="true" hidden="false" outlineLevel="0" max="84" min="84" style="0" width="3.87"/>
    <col collapsed="false" customWidth="true" hidden="false" outlineLevel="0" max="86" min="86" style="0" width="3.87"/>
  </cols>
  <sheetData>
    <row r="1" customFormat="false" ht="13.5" hidden="false" customHeight="false" outlineLevel="0" collapsed="false">
      <c r="AK1" s="110" t="s">
        <v>34</v>
      </c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 t="s">
        <v>74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75</v>
      </c>
      <c r="BP1" s="110"/>
      <c r="BQ1" s="110"/>
      <c r="BR1" s="110"/>
      <c r="BS1" s="110"/>
      <c r="BT1" s="110"/>
      <c r="BU1" s="110" t="s">
        <v>76</v>
      </c>
      <c r="BV1" s="110"/>
      <c r="BW1" s="110"/>
      <c r="BX1" s="110"/>
      <c r="BY1" s="110" t="s">
        <v>77</v>
      </c>
      <c r="BZ1" s="110"/>
      <c r="CA1" s="110"/>
      <c r="CB1" s="110"/>
      <c r="CC1" s="110"/>
    </row>
    <row r="2" customFormat="false" ht="13.5" hidden="false" customHeight="false" outlineLevel="0" collapsed="false">
      <c r="B2" s="111" t="s">
        <v>78</v>
      </c>
      <c r="C2" s="110" t="s">
        <v>3</v>
      </c>
      <c r="D2" s="110"/>
      <c r="E2" s="110" t="s">
        <v>4</v>
      </c>
      <c r="F2" s="110"/>
      <c r="G2" s="110" t="s">
        <v>79</v>
      </c>
      <c r="H2" s="110"/>
      <c r="I2" s="110" t="s">
        <v>5</v>
      </c>
      <c r="J2" s="110"/>
      <c r="K2" s="110" t="s">
        <v>80</v>
      </c>
      <c r="L2" s="110"/>
      <c r="M2" s="110"/>
      <c r="N2" s="110"/>
      <c r="O2" s="110"/>
      <c r="P2" s="110"/>
      <c r="Q2" s="110" t="s">
        <v>81</v>
      </c>
      <c r="R2" s="110"/>
      <c r="S2" s="0" t="s">
        <v>20</v>
      </c>
      <c r="T2" s="110" t="s">
        <v>24</v>
      </c>
      <c r="U2" s="110"/>
      <c r="V2" s="110"/>
      <c r="W2" s="110" t="s">
        <v>26</v>
      </c>
      <c r="X2" s="110"/>
      <c r="Y2" s="110"/>
      <c r="AB2" s="111" t="s">
        <v>30</v>
      </c>
      <c r="AC2" s="112"/>
      <c r="AD2" s="112"/>
      <c r="AE2" s="112"/>
      <c r="AF2" s="110" t="s">
        <v>26</v>
      </c>
      <c r="AG2" s="110"/>
      <c r="AH2" s="110"/>
      <c r="AK2" s="110" t="s">
        <v>37</v>
      </c>
      <c r="AL2" s="110"/>
      <c r="AM2" s="110"/>
      <c r="AN2" s="110"/>
      <c r="AO2" s="110"/>
      <c r="AP2" s="110"/>
      <c r="AQ2" s="113" t="s">
        <v>41</v>
      </c>
      <c r="AR2" s="113"/>
      <c r="AS2" s="113"/>
      <c r="AT2" s="113"/>
      <c r="AU2" s="113"/>
      <c r="AV2" s="113"/>
      <c r="AW2" s="113" t="s">
        <v>44</v>
      </c>
      <c r="AX2" s="113"/>
      <c r="AY2" s="113"/>
      <c r="AZ2" s="113"/>
      <c r="BA2" s="113"/>
      <c r="BB2" s="113"/>
      <c r="BC2" s="111" t="s">
        <v>82</v>
      </c>
      <c r="BI2" s="111" t="s">
        <v>83</v>
      </c>
      <c r="BO2" s="111" t="s">
        <v>84</v>
      </c>
      <c r="BP2" s="111" t="s">
        <v>85</v>
      </c>
      <c r="BQ2" s="111" t="s">
        <v>86</v>
      </c>
      <c r="BR2" s="111" t="s">
        <v>87</v>
      </c>
      <c r="BS2" s="111" t="s">
        <v>88</v>
      </c>
      <c r="BT2" s="111" t="s">
        <v>89</v>
      </c>
      <c r="BU2" s="113" t="s">
        <v>90</v>
      </c>
      <c r="BV2" s="113"/>
      <c r="BW2" s="113"/>
      <c r="BX2" s="113"/>
      <c r="BY2" s="113" t="s">
        <v>91</v>
      </c>
      <c r="BZ2" s="113"/>
      <c r="CA2" s="113"/>
      <c r="CB2" s="113"/>
      <c r="CC2" s="113"/>
      <c r="CD2" s="110" t="s">
        <v>92</v>
      </c>
      <c r="CE2" s="110"/>
      <c r="CF2" s="110"/>
      <c r="CG2" s="110"/>
      <c r="CH2" s="110"/>
      <c r="CI2" s="110"/>
    </row>
    <row r="3" customFormat="false" ht="13.5" hidden="false" customHeight="false" outlineLevel="0" collapsed="false">
      <c r="C3" s="111" t="s">
        <v>8</v>
      </c>
      <c r="D3" s="111" t="s">
        <v>9</v>
      </c>
      <c r="E3" s="111" t="s">
        <v>8</v>
      </c>
      <c r="F3" s="111" t="s">
        <v>9</v>
      </c>
      <c r="G3" s="111" t="s">
        <v>9</v>
      </c>
      <c r="H3" s="111" t="s">
        <v>8</v>
      </c>
      <c r="J3" s="111" t="s">
        <v>10</v>
      </c>
      <c r="K3" s="111" t="s">
        <v>11</v>
      </c>
      <c r="M3" s="111" t="s">
        <v>12</v>
      </c>
      <c r="O3" s="111" t="s">
        <v>13</v>
      </c>
      <c r="Q3" s="111" t="s">
        <v>14</v>
      </c>
      <c r="S3" s="0" t="s">
        <v>20</v>
      </c>
      <c r="U3" s="0" t="s">
        <v>25</v>
      </c>
      <c r="W3" s="111" t="s">
        <v>93</v>
      </c>
      <c r="Y3" s="111" t="s">
        <v>94</v>
      </c>
      <c r="Z3" s="111" t="s">
        <v>28</v>
      </c>
      <c r="AA3" s="111" t="s">
        <v>29</v>
      </c>
      <c r="AB3" s="111" t="s">
        <v>31</v>
      </c>
      <c r="AC3" s="110" t="s">
        <v>24</v>
      </c>
      <c r="AD3" s="110"/>
      <c r="AE3" s="110"/>
      <c r="AF3" s="111" t="s">
        <v>93</v>
      </c>
      <c r="AH3" s="111" t="s">
        <v>94</v>
      </c>
      <c r="AI3" s="111" t="s">
        <v>32</v>
      </c>
      <c r="AJ3" s="0" t="s">
        <v>33</v>
      </c>
      <c r="AK3" s="111" t="s">
        <v>38</v>
      </c>
      <c r="AL3" s="111" t="s">
        <v>39</v>
      </c>
      <c r="AM3" s="110" t="s">
        <v>95</v>
      </c>
      <c r="AN3" s="110"/>
      <c r="AO3" s="110"/>
      <c r="AP3" s="110"/>
      <c r="AQ3" s="111" t="s">
        <v>42</v>
      </c>
      <c r="AR3" s="111" t="s">
        <v>43</v>
      </c>
      <c r="AS3" s="110" t="s">
        <v>95</v>
      </c>
      <c r="AT3" s="110"/>
      <c r="AU3" s="110"/>
      <c r="AV3" s="110"/>
      <c r="AW3" s="111" t="s">
        <v>42</v>
      </c>
      <c r="AX3" s="111" t="s">
        <v>43</v>
      </c>
      <c r="AY3" s="110" t="s">
        <v>95</v>
      </c>
      <c r="AZ3" s="110"/>
      <c r="BA3" s="110"/>
      <c r="BB3" s="111" t="s">
        <v>12</v>
      </c>
      <c r="BC3" s="111" t="s">
        <v>96</v>
      </c>
      <c r="BD3" s="111" t="s">
        <v>97</v>
      </c>
      <c r="BE3" s="110" t="s">
        <v>95</v>
      </c>
      <c r="BF3" s="110"/>
      <c r="BG3" s="110"/>
      <c r="BH3" s="110"/>
      <c r="BI3" s="114" t="s">
        <v>98</v>
      </c>
      <c r="BJ3" s="111" t="s">
        <v>97</v>
      </c>
      <c r="BK3" s="110" t="s">
        <v>95</v>
      </c>
      <c r="BL3" s="110"/>
      <c r="BM3" s="110"/>
      <c r="BN3" s="110"/>
      <c r="BO3" s="0" t="s">
        <v>99</v>
      </c>
      <c r="BP3" s="0" t="s">
        <v>100</v>
      </c>
      <c r="BQ3" s="0" t="s">
        <v>101</v>
      </c>
      <c r="BR3" s="0" t="s">
        <v>102</v>
      </c>
      <c r="BS3" s="0" t="s">
        <v>103</v>
      </c>
      <c r="BT3" s="0" t="s">
        <v>104</v>
      </c>
      <c r="BU3" s="0" t="s">
        <v>105</v>
      </c>
      <c r="BV3" s="0" t="s">
        <v>106</v>
      </c>
      <c r="BW3" s="0" t="s">
        <v>107</v>
      </c>
      <c r="BX3" s="0" t="s">
        <v>108</v>
      </c>
      <c r="BY3" s="0" t="s">
        <v>105</v>
      </c>
      <c r="BZ3" s="0" t="s">
        <v>106</v>
      </c>
      <c r="CA3" s="0" t="s">
        <v>107</v>
      </c>
      <c r="CB3" s="0" t="s">
        <v>108</v>
      </c>
      <c r="CC3" s="111" t="s">
        <v>62</v>
      </c>
      <c r="CD3" s="0" t="s">
        <v>109</v>
      </c>
      <c r="CF3" s="111" t="s">
        <v>12</v>
      </c>
      <c r="CH3" s="111" t="s">
        <v>13</v>
      </c>
      <c r="CI3" s="111" t="s">
        <v>3</v>
      </c>
    </row>
    <row r="4" customFormat="false" ht="13.5" hidden="false" customHeight="false" outlineLevel="0" collapsed="false">
      <c r="B4" s="0" t="n">
        <f aca="false">2019参加申込書!AO1</f>
        <v>0</v>
      </c>
      <c r="C4" s="0" t="n">
        <f aca="false">2019参加申込書!K4</f>
        <v>0</v>
      </c>
      <c r="D4" s="0" t="n">
        <f aca="false">2019参加申込書!S4</f>
        <v>0</v>
      </c>
      <c r="E4" s="0" t="n">
        <f aca="false">2019参加申込書!L3</f>
        <v>0</v>
      </c>
      <c r="F4" s="0" t="n">
        <f aca="false">2019参加申込書!Q3</f>
        <v>0</v>
      </c>
      <c r="G4" s="0" t="n">
        <f aca="false">2019参加申込書!M7</f>
        <v>0</v>
      </c>
      <c r="H4" s="0" t="n">
        <f aca="false">2019参加申込書!AC7</f>
        <v>0</v>
      </c>
      <c r="I4" s="0" t="n">
        <f aca="false">2019参加申込書!Y4</f>
        <v>0</v>
      </c>
      <c r="J4" s="111" t="s">
        <v>10</v>
      </c>
      <c r="K4" s="0" t="n">
        <f aca="false">2019参加申込書!AC4</f>
        <v>0</v>
      </c>
      <c r="L4" s="111" t="s">
        <v>11</v>
      </c>
      <c r="M4" s="0" t="n">
        <f aca="false">2019参加申込書!AH4</f>
        <v>0</v>
      </c>
      <c r="N4" s="111" t="s">
        <v>12</v>
      </c>
      <c r="O4" s="0" t="n">
        <f aca="false">2019参加申込書!AL4</f>
        <v>0</v>
      </c>
      <c r="P4" s="111" t="s">
        <v>13</v>
      </c>
      <c r="Q4" s="0" t="n">
        <f aca="false">2019参加申込書!AP4</f>
        <v>0</v>
      </c>
      <c r="R4" s="111" t="s">
        <v>14</v>
      </c>
      <c r="S4" s="0" t="n">
        <f aca="false">2019参加申込書!M9</f>
        <v>0</v>
      </c>
      <c r="T4" s="0" t="n">
        <f aca="false">2019参加申込書!I11</f>
        <v>0</v>
      </c>
      <c r="U4" s="0" t="s">
        <v>25</v>
      </c>
      <c r="V4" s="0" t="n">
        <f aca="false">2019参加申込書!M11</f>
        <v>0</v>
      </c>
      <c r="W4" s="0" t="n">
        <f aca="false">2019参加申込書!T11</f>
        <v>0</v>
      </c>
      <c r="X4" s="111" t="s">
        <v>27</v>
      </c>
      <c r="Y4" s="0" t="n">
        <f aca="false">2019参加申込書!AD11</f>
        <v>0</v>
      </c>
      <c r="Z4" s="0" t="n">
        <f aca="false">2019参加申込書!I12</f>
        <v>0</v>
      </c>
      <c r="AA4" s="0" t="n">
        <f aca="false">2019参加申込書!AD12</f>
        <v>0</v>
      </c>
      <c r="AB4" s="0" t="n">
        <f aca="false">2019参加申込書!I13</f>
        <v>0</v>
      </c>
      <c r="AC4" s="0" t="n">
        <f aca="false">2019参加申込書!I14</f>
        <v>0</v>
      </c>
      <c r="AD4" s="0" t="s">
        <v>25</v>
      </c>
      <c r="AE4" s="0" t="n">
        <f aca="false">2019参加申込書!M14</f>
        <v>0</v>
      </c>
      <c r="AF4" s="0" t="n">
        <f aca="false">2019参加申込書!T14</f>
        <v>0</v>
      </c>
      <c r="AG4" s="111" t="s">
        <v>27</v>
      </c>
      <c r="AH4" s="0" t="n">
        <f aca="false">2019参加申込書!AD14</f>
        <v>0</v>
      </c>
      <c r="AI4" s="0" t="n">
        <f aca="false">2019参加申込書!H15</f>
        <v>0</v>
      </c>
      <c r="AJ4" s="0" t="n">
        <f aca="false">2019参加申込書!AB15</f>
        <v>0</v>
      </c>
      <c r="AK4" s="0" t="n">
        <f aca="false">2019参加申込書!S17</f>
        <v>0</v>
      </c>
      <c r="AL4" s="111" t="s">
        <v>39</v>
      </c>
      <c r="AM4" s="0" t="n">
        <f aca="false">2019参加申込書!AI17</f>
        <v>0</v>
      </c>
      <c r="AN4" s="111" t="s">
        <v>11</v>
      </c>
      <c r="AO4" s="0" t="n">
        <f aca="false">2019参加申込書!AP17</f>
        <v>0</v>
      </c>
      <c r="AP4" s="111" t="s">
        <v>12</v>
      </c>
      <c r="AQ4" s="0" t="n">
        <f aca="false">2019参加申込書!S18</f>
        <v>0</v>
      </c>
      <c r="AR4" s="111" t="s">
        <v>43</v>
      </c>
      <c r="AS4" s="0" t="n">
        <f aca="false">2019参加申込書!AI18</f>
        <v>0</v>
      </c>
      <c r="AT4" s="111" t="s">
        <v>11</v>
      </c>
      <c r="AU4" s="0" t="n">
        <f aca="false">2019参加申込書!AP18</f>
        <v>0</v>
      </c>
      <c r="AV4" s="111" t="s">
        <v>12</v>
      </c>
      <c r="AW4" s="0" t="n">
        <f aca="false">2019参加申込書!S19</f>
        <v>0</v>
      </c>
      <c r="AX4" s="111" t="s">
        <v>43</v>
      </c>
      <c r="AY4" s="0" t="n">
        <f aca="false">2019参加申込書!AI19</f>
        <v>0</v>
      </c>
      <c r="AZ4" s="111" t="s">
        <v>11</v>
      </c>
      <c r="BA4" s="0" t="n">
        <f aca="false">2019参加申込書!AP19</f>
        <v>0</v>
      </c>
      <c r="BB4" s="111" t="s">
        <v>12</v>
      </c>
      <c r="BC4" s="0" t="n">
        <f aca="false">2019参加申込書!H21</f>
        <v>0</v>
      </c>
      <c r="BD4" s="0" t="n">
        <f aca="false">2019参加申込書!Y21</f>
        <v>0</v>
      </c>
      <c r="BE4" s="0" t="n">
        <f aca="false">2019参加申込書!AM21</f>
        <v>0</v>
      </c>
      <c r="BF4" s="111" t="s">
        <v>11</v>
      </c>
      <c r="BG4" s="0" t="n">
        <f aca="false">2019参加申込書!AR21</f>
        <v>0</v>
      </c>
      <c r="BH4" s="111" t="s">
        <v>12</v>
      </c>
      <c r="BI4" s="0" t="n">
        <f aca="false">2019参加申込書!H22</f>
        <v>0</v>
      </c>
      <c r="BJ4" s="0" t="n">
        <f aca="false">2019参加申込書!Y22</f>
        <v>0</v>
      </c>
      <c r="BK4" s="0" t="n">
        <f aca="false">2019参加申込書!AM22</f>
        <v>0</v>
      </c>
      <c r="BL4" s="111" t="s">
        <v>11</v>
      </c>
      <c r="BM4" s="0" t="n">
        <f aca="false">2019参加申込書!AR22</f>
        <v>0</v>
      </c>
      <c r="BN4" s="111" t="s">
        <v>12</v>
      </c>
      <c r="BO4" s="0" t="n">
        <f aca="false">2019参加申込書!H26</f>
        <v>0</v>
      </c>
      <c r="BP4" s="0" t="n">
        <f aca="false">2019参加申込書!W26</f>
        <v>0</v>
      </c>
      <c r="BQ4" s="0" t="n">
        <f aca="false">2019参加申込書!AM26</f>
        <v>0</v>
      </c>
      <c r="BR4" s="0" t="n">
        <f aca="false">2019参加申込書!I27</f>
        <v>0</v>
      </c>
      <c r="BS4" s="0" t="n">
        <f aca="false">2019参加申込書!W27</f>
        <v>0</v>
      </c>
      <c r="BT4" s="0" t="n">
        <f aca="false">2019参加申込書!AM27</f>
        <v>0</v>
      </c>
      <c r="BU4" s="0" t="n">
        <f aca="false">2019参加申込書!D29</f>
        <v>0</v>
      </c>
      <c r="BV4" s="0" t="n">
        <f aca="false">2019参加申込書!D30</f>
        <v>0</v>
      </c>
      <c r="BW4" s="0" t="n">
        <f aca="false">2019参加申込書!D31</f>
        <v>0</v>
      </c>
      <c r="BX4" s="0" t="n">
        <f aca="false">2019参加申込書!D32</f>
        <v>0</v>
      </c>
      <c r="BY4" s="0" t="n">
        <f aca="false">2019参加申込書!D34</f>
        <v>0</v>
      </c>
      <c r="BZ4" s="0" t="n">
        <f aca="false">2019参加申込書!D35</f>
        <v>0</v>
      </c>
      <c r="CA4" s="0" t="n">
        <f aca="false">2019参加申込書!D36</f>
        <v>0</v>
      </c>
      <c r="CB4" s="0" t="n">
        <f aca="false">2019参加申込書!D37</f>
        <v>0</v>
      </c>
      <c r="CC4" s="0" t="n">
        <f aca="false">2019参加申込書!D39</f>
        <v>0</v>
      </c>
      <c r="CD4" s="0" t="s">
        <v>109</v>
      </c>
      <c r="CE4" s="115"/>
      <c r="CF4" s="111" t="s">
        <v>12</v>
      </c>
      <c r="CG4" s="0" t="n">
        <f aca="false">2019参加申込書!R41</f>
        <v>0</v>
      </c>
      <c r="CH4" s="111" t="s">
        <v>13</v>
      </c>
      <c r="CI4" s="0" t="n">
        <f aca="false">2019参加申込書!AC41</f>
        <v>0</v>
      </c>
    </row>
  </sheetData>
  <mergeCells count="26">
    <mergeCell ref="AK1:BB1"/>
    <mergeCell ref="BC1:BN1"/>
    <mergeCell ref="BO1:BT1"/>
    <mergeCell ref="BU1:BX1"/>
    <mergeCell ref="BY1:CC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K2:AP2"/>
    <mergeCell ref="AQ2:AV2"/>
    <mergeCell ref="AW2:BB2"/>
    <mergeCell ref="BU2:BX2"/>
    <mergeCell ref="BY2:CC2"/>
    <mergeCell ref="CD2:CI2"/>
    <mergeCell ref="AC3:AE3"/>
    <mergeCell ref="AM3:AP3"/>
    <mergeCell ref="AS3:AV3"/>
    <mergeCell ref="AY3:BA3"/>
    <mergeCell ref="BE3:BH3"/>
    <mergeCell ref="BK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kyomenkow</cp:lastModifiedBy>
  <cp:lastPrinted>2016-05-25T07:19:58Z</cp:lastPrinted>
  <dcterms:modified xsi:type="dcterms:W3CDTF">2019-07-04T05:54:51Z</dcterms:modified>
  <cp:revision>0</cp:revision>
  <dc:subject/>
  <dc:title/>
</cp:coreProperties>
</file>